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水換え単位</t>
  </si>
  <si>
    <t xml:space="preserve">総水量</t>
  </si>
  <si>
    <t xml:space="preserve">硝酸濃度</t>
  </si>
  <si>
    <t xml:space="preserve">総硝酸濃度</t>
  </si>
  <si>
    <t xml:space="preserve">水換え水量</t>
  </si>
  <si>
    <t xml:space="preserve">減少硝酸量</t>
  </si>
  <si>
    <t xml:space="preserve">水換後 硝酸濃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14</xdr:row>
      <xdr:rowOff>94680</xdr:rowOff>
    </xdr:from>
    <xdr:to>
      <xdr:col>7</xdr:col>
      <xdr:colOff>250200</xdr:colOff>
      <xdr:row>15</xdr:row>
      <xdr:rowOff>114480</xdr:rowOff>
    </xdr:to>
    <xdr:sp>
      <xdr:nvSpPr>
        <xdr:cNvPr id="0" name="Line 4"/>
        <xdr:cNvSpPr/>
      </xdr:nvSpPr>
      <xdr:spPr>
        <a:xfrm flipV="1">
          <a:off x="3486600" y="2675880"/>
          <a:ext cx="23004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6" min="5" style="0" width="7.49"/>
    <col collapsed="false" customWidth="true" hidden="false" outlineLevel="0" max="7" min="7" style="0" width="6.12"/>
    <col collapsed="false" customWidth="true" hidden="false" outlineLevel="0" max="8" min="8" style="0" width="3.24"/>
    <col collapsed="false" customWidth="true" hidden="false" outlineLevel="0" max="9" min="9" style="0" width="3.75"/>
    <col collapsed="false" customWidth="true" hidden="false" outlineLevel="0" max="10" min="10" style="0" width="4.75"/>
    <col collapsed="false" customWidth="true" hidden="false" outlineLevel="0" max="11" min="11" style="0" width="5.99"/>
    <col collapsed="false" customWidth="true" hidden="false" outlineLevel="0" max="12" min="12" style="0" width="7.49"/>
    <col collapsed="false" customWidth="true" hidden="false" outlineLevel="0" max="13" min="13" style="0" width="7.37"/>
    <col collapsed="false" customWidth="true" hidden="false" outlineLevel="0" max="14" min="14" style="0" width="7.49"/>
    <col collapsed="false" customWidth="true" hidden="false" outlineLevel="0" max="15" min="15" style="0" width="6.12"/>
  </cols>
  <sheetData>
    <row r="2" customFormat="false" ht="13.5" hidden="false" customHeight="false" outlineLevel="0" collapsed="false">
      <c r="E2" s="1" t="s">
        <v>0</v>
      </c>
      <c r="M2" s="1"/>
    </row>
    <row r="3" customFormat="false" ht="13.5" hidden="false" customHeight="false" outlineLevel="0" collapsed="false">
      <c r="E3" s="0" t="n">
        <v>7</v>
      </c>
    </row>
    <row r="4" customFormat="false" ht="27.7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  <c r="I4" s="2"/>
      <c r="J4" s="3" t="s">
        <v>1</v>
      </c>
      <c r="K4" s="3" t="s">
        <v>2</v>
      </c>
      <c r="L4" s="3" t="s">
        <v>3</v>
      </c>
      <c r="M4" s="3" t="s">
        <v>4</v>
      </c>
      <c r="N4" s="3" t="s">
        <v>5</v>
      </c>
      <c r="O4" s="4" t="s">
        <v>6</v>
      </c>
    </row>
    <row r="5" customFormat="false" ht="13.5" hidden="false" customHeight="false" outlineLevel="0" collapsed="false">
      <c r="A5" s="5" t="n">
        <v>1</v>
      </c>
      <c r="B5" s="6" t="n">
        <v>70</v>
      </c>
      <c r="C5" s="6" t="n">
        <v>80</v>
      </c>
      <c r="D5" s="6" t="n">
        <f aca="false">B5*C5</f>
        <v>5600</v>
      </c>
      <c r="E5" s="6" t="n">
        <f aca="false">$E$3</f>
        <v>7</v>
      </c>
      <c r="F5" s="6" t="n">
        <f aca="false">IF(E5="","",E5*C5)</f>
        <v>560</v>
      </c>
      <c r="G5" s="6" t="n">
        <f aca="false">IF(F5="","",(D5-F5)/B5)</f>
        <v>72</v>
      </c>
      <c r="I5" s="5" t="n">
        <v>1</v>
      </c>
      <c r="J5" s="6" t="n">
        <v>70</v>
      </c>
      <c r="K5" s="6" t="n">
        <v>51.2</v>
      </c>
      <c r="L5" s="6" t="n">
        <f aca="false">J5*K5</f>
        <v>3584</v>
      </c>
      <c r="M5" s="6" t="n">
        <f aca="false">$E$3</f>
        <v>7</v>
      </c>
      <c r="N5" s="6" t="n">
        <f aca="false">IF(M5="","",M5*K5)</f>
        <v>358.4</v>
      </c>
      <c r="O5" s="6" t="n">
        <f aca="false">IF(N5="","",(L5-N5)/J5)</f>
        <v>46.08</v>
      </c>
    </row>
    <row r="6" customFormat="false" ht="13.5" hidden="false" customHeight="false" outlineLevel="0" collapsed="false">
      <c r="A6" s="5" t="n">
        <v>2</v>
      </c>
      <c r="B6" s="6" t="n">
        <f aca="false">B5</f>
        <v>70</v>
      </c>
      <c r="C6" s="6" t="n">
        <f aca="false">C5</f>
        <v>80</v>
      </c>
      <c r="D6" s="6" t="n">
        <f aca="false">B6*C6</f>
        <v>5600</v>
      </c>
      <c r="E6" s="6" t="n">
        <f aca="true">IF(CELL("TYPE",E5)="v",IF(B6-(E5+$E$3)&gt;=0,E5+$E$3,""),"")</f>
        <v>14</v>
      </c>
      <c r="F6" s="6" t="n">
        <f aca="false">IF(E6="","",E6*C6)</f>
        <v>1120</v>
      </c>
      <c r="G6" s="7" t="n">
        <f aca="false">IF(F6="","",(D6-F6)/B6)</f>
        <v>64</v>
      </c>
      <c r="I6" s="5" t="n">
        <v>2</v>
      </c>
      <c r="J6" s="6" t="n">
        <f aca="false">J5</f>
        <v>70</v>
      </c>
      <c r="K6" s="6" t="n">
        <f aca="false">K5</f>
        <v>51.2</v>
      </c>
      <c r="L6" s="6" t="n">
        <f aca="false">J6*K6</f>
        <v>3584</v>
      </c>
      <c r="M6" s="6" t="n">
        <f aca="true">IF(CELL("TYPE",M5)="v",IF(J6-(M5+$E$3)&gt;=0,M5+$E$3,""),"")</f>
        <v>14</v>
      </c>
      <c r="N6" s="6" t="n">
        <f aca="false">IF(M6="","",M6*K6)</f>
        <v>716.8</v>
      </c>
      <c r="O6" s="7" t="n">
        <f aca="false">IF(N6="","",(L6-N6)/J6)</f>
        <v>40.96</v>
      </c>
    </row>
    <row r="7" customFormat="false" ht="13.5" hidden="false" customHeight="false" outlineLevel="0" collapsed="false">
      <c r="A7" s="5" t="n">
        <v>3</v>
      </c>
      <c r="B7" s="6" t="n">
        <f aca="false">B6</f>
        <v>70</v>
      </c>
      <c r="C7" s="6" t="n">
        <f aca="false">C6</f>
        <v>80</v>
      </c>
      <c r="D7" s="6" t="n">
        <f aca="false">B7*C7</f>
        <v>5600</v>
      </c>
      <c r="E7" s="6" t="n">
        <f aca="true">IF(CELL("TYPE",E6)="v",IF(B7-(E6+$E$3)&gt;=0,E6+$E$3,""),"")</f>
        <v>21</v>
      </c>
      <c r="F7" s="6" t="n">
        <f aca="false">IF(E7="","",E7*C7)</f>
        <v>1680</v>
      </c>
      <c r="G7" s="6" t="n">
        <f aca="false">IF(F7="","",(D7-F7)/B7)</f>
        <v>56</v>
      </c>
      <c r="I7" s="5" t="n">
        <v>3</v>
      </c>
      <c r="J7" s="6" t="n">
        <f aca="false">J6</f>
        <v>70</v>
      </c>
      <c r="K7" s="6" t="n">
        <f aca="false">K6</f>
        <v>51.2</v>
      </c>
      <c r="L7" s="6" t="n">
        <f aca="false">J7*K7</f>
        <v>3584</v>
      </c>
      <c r="M7" s="6" t="n">
        <f aca="true">IF(CELL("TYPE",M6)="v",IF(J7-(M6+$E$3)&gt;=0,M6+$E$3,""),"")</f>
        <v>21</v>
      </c>
      <c r="N7" s="6" t="n">
        <f aca="false">IF(M7="","",M7*K7)</f>
        <v>1075.2</v>
      </c>
      <c r="O7" s="6" t="n">
        <f aca="false">IF(N7="","",(L7-N7)/J7)</f>
        <v>35.84</v>
      </c>
    </row>
    <row r="8" customFormat="false" ht="13.5" hidden="false" customHeight="false" outlineLevel="0" collapsed="false">
      <c r="A8" s="5" t="n">
        <v>4</v>
      </c>
      <c r="B8" s="6" t="n">
        <f aca="false">B7</f>
        <v>70</v>
      </c>
      <c r="C8" s="6" t="n">
        <f aca="false">C7</f>
        <v>80</v>
      </c>
      <c r="D8" s="6" t="n">
        <f aca="false">B8*C8</f>
        <v>5600</v>
      </c>
      <c r="E8" s="6" t="n">
        <f aca="true">IF(CELL("TYPE",E7)="v",IF(B8-(E7+$E$3)&gt;=0,E7+$E$3,""),"")</f>
        <v>28</v>
      </c>
      <c r="F8" s="6" t="n">
        <f aca="false">IF(E8="","",E8*C8)</f>
        <v>2240</v>
      </c>
      <c r="G8" s="6" t="n">
        <f aca="false">IF(F8="","",(D8-F8)/B8)</f>
        <v>48</v>
      </c>
      <c r="I8" s="5" t="n">
        <v>4</v>
      </c>
      <c r="J8" s="6" t="n">
        <f aca="false">J7</f>
        <v>70</v>
      </c>
      <c r="K8" s="6" t="n">
        <f aca="false">K7</f>
        <v>51.2</v>
      </c>
      <c r="L8" s="6" t="n">
        <f aca="false">J8*K8</f>
        <v>3584</v>
      </c>
      <c r="M8" s="6" t="n">
        <f aca="true">IF(CELL("TYPE",M7)="v",IF(J8-(M7+$E$3)&gt;=0,M7+$E$3,""),"")</f>
        <v>28</v>
      </c>
      <c r="N8" s="6" t="n">
        <f aca="false">IF(M8="","",M8*K8)</f>
        <v>1433.6</v>
      </c>
      <c r="O8" s="6" t="n">
        <f aca="false">IF(N8="","",(L8-N8)/J8)</f>
        <v>30.72</v>
      </c>
    </row>
    <row r="9" customFormat="false" ht="13.5" hidden="false" customHeight="false" outlineLevel="0" collapsed="false">
      <c r="A9" s="5" t="n">
        <v>5</v>
      </c>
      <c r="B9" s="6" t="n">
        <f aca="false">B8</f>
        <v>70</v>
      </c>
      <c r="C9" s="6" t="n">
        <f aca="false">C8</f>
        <v>80</v>
      </c>
      <c r="D9" s="6" t="n">
        <f aca="false">B9*C9</f>
        <v>5600</v>
      </c>
      <c r="E9" s="6" t="n">
        <f aca="true">IF(CELL("TYPE",E8)="v",IF(B9-(E8+$E$3)&gt;=0,E8+$E$3,""),"")</f>
        <v>35</v>
      </c>
      <c r="F9" s="6" t="n">
        <f aca="false">IF(E9="","",E9*C9)</f>
        <v>2800</v>
      </c>
      <c r="G9" s="6" t="n">
        <f aca="false">IF(F9="","",(D9-F9)/B9)</f>
        <v>40</v>
      </c>
      <c r="I9" s="5" t="n">
        <v>5</v>
      </c>
      <c r="J9" s="6" t="n">
        <f aca="false">J8</f>
        <v>70</v>
      </c>
      <c r="K9" s="6" t="n">
        <f aca="false">K8</f>
        <v>51.2</v>
      </c>
      <c r="L9" s="6" t="n">
        <f aca="false">J9*K9</f>
        <v>3584</v>
      </c>
      <c r="M9" s="6" t="n">
        <f aca="true">IF(CELL("TYPE",M8)="v",IF(J9-(M8+$E$3)&gt;=0,M8+$E$3,""),"")</f>
        <v>35</v>
      </c>
      <c r="N9" s="6" t="n">
        <f aca="false">IF(M9="","",M9*K9)</f>
        <v>1792</v>
      </c>
      <c r="O9" s="6" t="n">
        <f aca="false">IF(N9="","",(L9-N9)/J9)</f>
        <v>25.6</v>
      </c>
    </row>
    <row r="10" customFormat="false" ht="13.5" hidden="false" customHeight="false" outlineLevel="0" collapsed="false">
      <c r="A10" s="5" t="n">
        <v>6</v>
      </c>
      <c r="B10" s="6" t="n">
        <f aca="false">B9</f>
        <v>70</v>
      </c>
      <c r="C10" s="6" t="n">
        <f aca="false">C9</f>
        <v>80</v>
      </c>
      <c r="D10" s="6" t="n">
        <f aca="false">B10*C10</f>
        <v>5600</v>
      </c>
      <c r="E10" s="6" t="n">
        <f aca="true">IF(CELL("TYPE",E9)="v",IF(B10-(E9+$E$3)&gt;=0,E9+$E$3,""),"")</f>
        <v>42</v>
      </c>
      <c r="F10" s="6" t="n">
        <f aca="false">IF(E10="","",E10*C10)</f>
        <v>3360</v>
      </c>
      <c r="G10" s="6" t="n">
        <f aca="false">IF(F10="","",(D10-F10)/B10)</f>
        <v>32</v>
      </c>
      <c r="I10" s="5" t="n">
        <v>6</v>
      </c>
      <c r="J10" s="6" t="n">
        <f aca="false">J9</f>
        <v>70</v>
      </c>
      <c r="K10" s="6" t="n">
        <f aca="false">K9</f>
        <v>51.2</v>
      </c>
      <c r="L10" s="6" t="n">
        <f aca="false">J10*K10</f>
        <v>3584</v>
      </c>
      <c r="M10" s="6" t="n">
        <f aca="true">IF(CELL("TYPE",M9)="v",IF(J10-(M9+$E$3)&gt;=0,M9+$E$3,""),"")</f>
        <v>42</v>
      </c>
      <c r="N10" s="6" t="n">
        <f aca="false">IF(M10="","",M10*K10)</f>
        <v>2150.4</v>
      </c>
      <c r="O10" s="6" t="n">
        <f aca="false">IF(N10="","",(L10-N10)/J10)</f>
        <v>20.48</v>
      </c>
    </row>
    <row r="11" customFormat="false" ht="13.5" hidden="false" customHeight="false" outlineLevel="0" collapsed="false">
      <c r="A11" s="5" t="n">
        <v>7</v>
      </c>
      <c r="B11" s="6" t="n">
        <f aca="false">B10</f>
        <v>70</v>
      </c>
      <c r="C11" s="6" t="n">
        <f aca="false">C10</f>
        <v>80</v>
      </c>
      <c r="D11" s="6" t="n">
        <f aca="false">B11*C11</f>
        <v>5600</v>
      </c>
      <c r="E11" s="6" t="n">
        <f aca="true">IF(CELL("TYPE",E10)="v",IF(B11-(E10+$E$3)&gt;=0,E10+$E$3,""),"")</f>
        <v>49</v>
      </c>
      <c r="F11" s="6" t="n">
        <f aca="false">IF(E11="","",E11*C11)</f>
        <v>3920</v>
      </c>
      <c r="G11" s="6" t="n">
        <f aca="false">IF(F11="","",(D11-F11)/B11)</f>
        <v>24</v>
      </c>
      <c r="I11" s="5" t="n">
        <v>7</v>
      </c>
      <c r="J11" s="6" t="n">
        <f aca="false">J10</f>
        <v>70</v>
      </c>
      <c r="K11" s="6" t="n">
        <f aca="false">K10</f>
        <v>51.2</v>
      </c>
      <c r="L11" s="6" t="n">
        <f aca="false">J11*K11</f>
        <v>3584</v>
      </c>
      <c r="M11" s="6" t="n">
        <f aca="true">IF(CELL("TYPE",M10)="v",IF(J11-(M10+$E$3)&gt;=0,M10+$E$3,""),"")</f>
        <v>49</v>
      </c>
      <c r="N11" s="6" t="n">
        <f aca="false">IF(M11="","",M11*K11)</f>
        <v>2508.8</v>
      </c>
      <c r="O11" s="6" t="n">
        <f aca="false">IF(N11="","",(L11-N11)/J11)</f>
        <v>15.36</v>
      </c>
    </row>
    <row r="12" customFormat="false" ht="13.5" hidden="false" customHeight="false" outlineLevel="0" collapsed="false">
      <c r="A12" s="5" t="n">
        <v>8</v>
      </c>
      <c r="B12" s="6" t="n">
        <f aca="false">B11</f>
        <v>70</v>
      </c>
      <c r="C12" s="6" t="n">
        <f aca="false">C11</f>
        <v>80</v>
      </c>
      <c r="D12" s="6" t="n">
        <f aca="false">B12*C12</f>
        <v>5600</v>
      </c>
      <c r="E12" s="6" t="n">
        <f aca="true">IF(CELL("TYPE",E11)="v",IF(B12-(E11+$E$3)&gt;=0,E11+$E$3,""),"")</f>
        <v>56</v>
      </c>
      <c r="F12" s="6" t="n">
        <f aca="false">IF(E12="","",E12*C12)</f>
        <v>4480</v>
      </c>
      <c r="G12" s="6" t="n">
        <f aca="false">IF(F12="","",(D12-F12)/B12)</f>
        <v>16</v>
      </c>
      <c r="I12" s="5" t="n">
        <v>8</v>
      </c>
      <c r="J12" s="6" t="n">
        <f aca="false">J11</f>
        <v>70</v>
      </c>
      <c r="K12" s="6" t="n">
        <f aca="false">K11</f>
        <v>51.2</v>
      </c>
      <c r="L12" s="6" t="n">
        <f aca="false">J12*K12</f>
        <v>3584</v>
      </c>
      <c r="M12" s="6" t="n">
        <f aca="true">IF(CELL("TYPE",M11)="v",IF(J12-(M11+$E$3)&gt;=0,M11+$E$3,""),"")</f>
        <v>56</v>
      </c>
      <c r="N12" s="6" t="n">
        <f aca="false">IF(M12="","",M12*K12)</f>
        <v>2867.2</v>
      </c>
      <c r="O12" s="6" t="n">
        <f aca="false">IF(N12="","",(L12-N12)/J12)</f>
        <v>10.24</v>
      </c>
    </row>
    <row r="13" customFormat="false" ht="13.5" hidden="false" customHeight="false" outlineLevel="0" collapsed="false">
      <c r="A13" s="5" t="n">
        <v>9</v>
      </c>
      <c r="B13" s="6" t="n">
        <f aca="false">B12</f>
        <v>70</v>
      </c>
      <c r="C13" s="6" t="n">
        <f aca="false">C12</f>
        <v>80</v>
      </c>
      <c r="D13" s="6" t="n">
        <f aca="false">B13*C13</f>
        <v>5600</v>
      </c>
      <c r="E13" s="6" t="n">
        <f aca="true">IF(CELL("TYPE",E12)="v",IF(B13-(E12+$E$3)&gt;=0,E12+$E$3,""),"")</f>
        <v>63</v>
      </c>
      <c r="F13" s="6" t="n">
        <f aca="false">IF(E13="","",E13*C13)</f>
        <v>5040</v>
      </c>
      <c r="G13" s="6" t="n">
        <f aca="false">IF(F13="","",(D13-F13)/B13)</f>
        <v>8</v>
      </c>
      <c r="I13" s="5" t="n">
        <v>9</v>
      </c>
      <c r="J13" s="6" t="n">
        <f aca="false">J12</f>
        <v>70</v>
      </c>
      <c r="K13" s="6" t="n">
        <f aca="false">K12</f>
        <v>51.2</v>
      </c>
      <c r="L13" s="6" t="n">
        <f aca="false">J13*K13</f>
        <v>3584</v>
      </c>
      <c r="M13" s="6" t="n">
        <f aca="true">IF(CELL("TYPE",M12)="v",IF(J13-(M12+$E$3)&gt;=0,M12+$E$3,""),"")</f>
        <v>63</v>
      </c>
      <c r="N13" s="6" t="n">
        <f aca="false">IF(M13="","",M13*K13)</f>
        <v>3225.6</v>
      </c>
      <c r="O13" s="6" t="n">
        <f aca="false">IF(N13="","",(L13-N13)/J13)</f>
        <v>5.12</v>
      </c>
    </row>
    <row r="14" customFormat="false" ht="13.5" hidden="false" customHeight="false" outlineLevel="0" collapsed="false">
      <c r="A14" s="5" t="n">
        <v>10</v>
      </c>
      <c r="B14" s="6" t="n">
        <f aca="false">B13</f>
        <v>70</v>
      </c>
      <c r="C14" s="6" t="n">
        <f aca="false">C13</f>
        <v>80</v>
      </c>
      <c r="D14" s="6" t="n">
        <f aca="false">B14*C14</f>
        <v>5600</v>
      </c>
      <c r="E14" s="6" t="n">
        <f aca="true">IF(CELL("TYPE",E13)="v",IF(B14-(E13+$E$3)&gt;=0,E13+$E$3,""),"")</f>
        <v>70</v>
      </c>
      <c r="F14" s="6" t="n">
        <f aca="false">IF(E14="","",E14*C14)</f>
        <v>5600</v>
      </c>
      <c r="G14" s="6" t="n">
        <f aca="false">IF(F14="","",(D14-F14)/B14)</f>
        <v>0</v>
      </c>
      <c r="I14" s="5" t="n">
        <v>10</v>
      </c>
      <c r="J14" s="6" t="n">
        <f aca="false">J13</f>
        <v>70</v>
      </c>
      <c r="K14" s="6" t="n">
        <f aca="false">K13</f>
        <v>51.2</v>
      </c>
      <c r="L14" s="6" t="n">
        <f aca="false">J14*K14</f>
        <v>3584</v>
      </c>
      <c r="M14" s="6" t="n">
        <f aca="true">IF(CELL("TYPE",M13)="v",IF(J14-(M13+$E$3)&gt;=0,M13+$E$3,""),"")</f>
        <v>70</v>
      </c>
      <c r="N14" s="6" t="n">
        <f aca="false">IF(M14="","",M14*K14)</f>
        <v>3584</v>
      </c>
      <c r="O14" s="6" t="n">
        <f aca="false">IF(N14="","",(L14-N14)/J14)</f>
        <v>0</v>
      </c>
    </row>
    <row r="15" customFormat="false" ht="13.5" hidden="false" customHeight="false" outlineLevel="0" collapsed="false">
      <c r="G15" s="8"/>
      <c r="O15" s="8"/>
    </row>
    <row r="16" customFormat="false" ht="13.5" hidden="false" customHeight="false" outlineLevel="0" collapsed="false">
      <c r="G16" s="8"/>
      <c r="O16" s="8"/>
    </row>
    <row r="17" customFormat="false" ht="27.75" hidden="false" customHeight="tru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4" t="s">
        <v>6</v>
      </c>
      <c r="I17" s="2"/>
      <c r="J17" s="3" t="s">
        <v>1</v>
      </c>
      <c r="K17" s="3" t="s">
        <v>2</v>
      </c>
      <c r="L17" s="3" t="s">
        <v>3</v>
      </c>
      <c r="M17" s="3" t="s">
        <v>4</v>
      </c>
      <c r="N17" s="3" t="s">
        <v>5</v>
      </c>
      <c r="O17" s="4" t="s">
        <v>6</v>
      </c>
    </row>
    <row r="18" customFormat="false" ht="13.5" hidden="false" customHeight="false" outlineLevel="0" collapsed="false">
      <c r="A18" s="5" t="n">
        <v>1</v>
      </c>
      <c r="B18" s="6" t="n">
        <v>70</v>
      </c>
      <c r="C18" s="6" t="n">
        <v>64</v>
      </c>
      <c r="D18" s="6" t="n">
        <f aca="false">B18*C18</f>
        <v>4480</v>
      </c>
      <c r="E18" s="6" t="n">
        <f aca="false">$E$3</f>
        <v>7</v>
      </c>
      <c r="F18" s="6" t="n">
        <f aca="false">IF(E18="","",E18*C18)</f>
        <v>448</v>
      </c>
      <c r="G18" s="6" t="n">
        <f aca="false">IF(F18="","",(D18-F18)/B18)</f>
        <v>57.6</v>
      </c>
      <c r="I18" s="5" t="n">
        <v>1</v>
      </c>
      <c r="J18" s="6" t="n">
        <v>70</v>
      </c>
      <c r="K18" s="6" t="n">
        <v>40.96</v>
      </c>
      <c r="L18" s="6" t="n">
        <f aca="false">J18*K18</f>
        <v>2867.2</v>
      </c>
      <c r="M18" s="6" t="n">
        <f aca="false">$E$3</f>
        <v>7</v>
      </c>
      <c r="N18" s="6" t="n">
        <f aca="false">IF(M18="","",M18*K18)</f>
        <v>286.72</v>
      </c>
      <c r="O18" s="6" t="n">
        <f aca="false">IF(N18="","",(L18-N18)/J18)</f>
        <v>36.864</v>
      </c>
    </row>
    <row r="19" customFormat="false" ht="13.5" hidden="false" customHeight="false" outlineLevel="0" collapsed="false">
      <c r="A19" s="5" t="n">
        <v>2</v>
      </c>
      <c r="B19" s="6" t="n">
        <f aca="false">B18</f>
        <v>70</v>
      </c>
      <c r="C19" s="6" t="n">
        <f aca="false">C18</f>
        <v>64</v>
      </c>
      <c r="D19" s="6" t="n">
        <f aca="false">B19*C19</f>
        <v>4480</v>
      </c>
      <c r="E19" s="6" t="n">
        <f aca="true">IF(CELL("TYPE",E18)="v",IF(B19-(E18+$E$3)&gt;=0,E18+$E$3,""),"")</f>
        <v>14</v>
      </c>
      <c r="F19" s="6" t="n">
        <f aca="false">IF(E19="","",E19*C19)</f>
        <v>896</v>
      </c>
      <c r="G19" s="7" t="n">
        <f aca="false">IF(F19="","",(D19-F19)/B19)</f>
        <v>51.2</v>
      </c>
      <c r="I19" s="5" t="n">
        <v>2</v>
      </c>
      <c r="J19" s="6" t="n">
        <f aca="false">J18</f>
        <v>70</v>
      </c>
      <c r="K19" s="6" t="n">
        <f aca="false">K18</f>
        <v>40.96</v>
      </c>
      <c r="L19" s="6" t="n">
        <f aca="false">J19*K19</f>
        <v>2867.2</v>
      </c>
      <c r="M19" s="6" t="n">
        <f aca="true">IF(CELL("TYPE",M18)="v",IF(J19-(M18+$E$3)&gt;=0,M18+$E$3,""),"")</f>
        <v>14</v>
      </c>
      <c r="N19" s="6" t="n">
        <f aca="false">IF(M19="","",M19*K19)</f>
        <v>573.44</v>
      </c>
      <c r="O19" s="6" t="n">
        <f aca="false">IF(N19="","",(L19-N19)/J19)</f>
        <v>32.768</v>
      </c>
    </row>
    <row r="20" customFormat="false" ht="13.5" hidden="false" customHeight="false" outlineLevel="0" collapsed="false">
      <c r="A20" s="5" t="n">
        <v>3</v>
      </c>
      <c r="B20" s="6" t="n">
        <f aca="false">B19</f>
        <v>70</v>
      </c>
      <c r="C20" s="6" t="n">
        <f aca="false">C19</f>
        <v>64</v>
      </c>
      <c r="D20" s="6" t="n">
        <f aca="false">B20*C20</f>
        <v>4480</v>
      </c>
      <c r="E20" s="6" t="n">
        <f aca="true">IF(CELL("TYPE",E19)="v",IF(B20-(E19+$E$3)&gt;=0,E19+$E$3,""),"")</f>
        <v>21</v>
      </c>
      <c r="F20" s="6" t="n">
        <f aca="false">IF(E20="","",E20*C20)</f>
        <v>1344</v>
      </c>
      <c r="G20" s="6" t="n">
        <f aca="false">IF(F20="","",(D20-F20)/B20)</f>
        <v>44.8</v>
      </c>
      <c r="I20" s="5" t="n">
        <v>3</v>
      </c>
      <c r="J20" s="6" t="n">
        <f aca="false">J19</f>
        <v>70</v>
      </c>
      <c r="K20" s="6" t="n">
        <f aca="false">K19</f>
        <v>40.96</v>
      </c>
      <c r="L20" s="6" t="n">
        <f aca="false">J20*K20</f>
        <v>2867.2</v>
      </c>
      <c r="M20" s="6" t="n">
        <f aca="true">IF(CELL("TYPE",M19)="v",IF(J20-(M19+$E$3)&gt;=0,M19+$E$3,""),"")</f>
        <v>21</v>
      </c>
      <c r="N20" s="6" t="n">
        <f aca="false">IF(M20="","",M20*K20)</f>
        <v>860.16</v>
      </c>
      <c r="O20" s="6" t="n">
        <f aca="false">IF(N20="","",(L20-N20)/J20)</f>
        <v>28.672</v>
      </c>
    </row>
    <row r="21" customFormat="false" ht="13.5" hidden="false" customHeight="false" outlineLevel="0" collapsed="false">
      <c r="A21" s="5" t="n">
        <v>4</v>
      </c>
      <c r="B21" s="6" t="n">
        <f aca="false">B20</f>
        <v>70</v>
      </c>
      <c r="C21" s="6" t="n">
        <f aca="false">C20</f>
        <v>64</v>
      </c>
      <c r="D21" s="6" t="n">
        <f aca="false">B21*C21</f>
        <v>4480</v>
      </c>
      <c r="E21" s="6" t="n">
        <f aca="true">IF(CELL("TYPE",E20)="v",IF(B21-(E20+$E$3)&gt;=0,E20+$E$3,""),"")</f>
        <v>28</v>
      </c>
      <c r="F21" s="6" t="n">
        <f aca="false">IF(E21="","",E21*C21)</f>
        <v>1792</v>
      </c>
      <c r="G21" s="6" t="n">
        <f aca="false">IF(F21="","",(D21-F21)/B21)</f>
        <v>38.4</v>
      </c>
      <c r="I21" s="5" t="n">
        <v>4</v>
      </c>
      <c r="J21" s="6" t="n">
        <f aca="false">J20</f>
        <v>70</v>
      </c>
      <c r="K21" s="6" t="n">
        <f aca="false">K20</f>
        <v>40.96</v>
      </c>
      <c r="L21" s="6" t="n">
        <f aca="false">J21*K21</f>
        <v>2867.2</v>
      </c>
      <c r="M21" s="6" t="n">
        <f aca="true">IF(CELL("TYPE",M20)="v",IF(J21-(M20+$E$3)&gt;=0,M20+$E$3,""),"")</f>
        <v>28</v>
      </c>
      <c r="N21" s="6" t="n">
        <f aca="false">IF(M21="","",M21*K21)</f>
        <v>1146.88</v>
      </c>
      <c r="O21" s="6" t="n">
        <f aca="false">IF(N21="","",(L21-N21)/J21)</f>
        <v>24.576</v>
      </c>
    </row>
    <row r="22" customFormat="false" ht="13.5" hidden="false" customHeight="false" outlineLevel="0" collapsed="false">
      <c r="A22" s="5" t="n">
        <v>5</v>
      </c>
      <c r="B22" s="6" t="n">
        <f aca="false">B21</f>
        <v>70</v>
      </c>
      <c r="C22" s="6" t="n">
        <f aca="false">C21</f>
        <v>64</v>
      </c>
      <c r="D22" s="6" t="n">
        <f aca="false">B22*C22</f>
        <v>4480</v>
      </c>
      <c r="E22" s="6" t="n">
        <f aca="true">IF(CELL("TYPE",E21)="v",IF(B22-(E21+$E$3)&gt;=0,E21+$E$3,""),"")</f>
        <v>35</v>
      </c>
      <c r="F22" s="6" t="n">
        <f aca="false">IF(E22="","",E22*C22)</f>
        <v>2240</v>
      </c>
      <c r="G22" s="6" t="n">
        <f aca="false">IF(F22="","",(D22-F22)/B22)</f>
        <v>32</v>
      </c>
      <c r="I22" s="5" t="n">
        <v>5</v>
      </c>
      <c r="J22" s="6" t="n">
        <f aca="false">J21</f>
        <v>70</v>
      </c>
      <c r="K22" s="6" t="n">
        <f aca="false">K21</f>
        <v>40.96</v>
      </c>
      <c r="L22" s="6" t="n">
        <f aca="false">J22*K22</f>
        <v>2867.2</v>
      </c>
      <c r="M22" s="6" t="n">
        <f aca="true">IF(CELL("TYPE",M21)="v",IF(J22-(M21+$E$3)&gt;=0,M21+$E$3,""),"")</f>
        <v>35</v>
      </c>
      <c r="N22" s="6" t="n">
        <f aca="false">IF(M22="","",M22*K22)</f>
        <v>1433.6</v>
      </c>
      <c r="O22" s="6" t="n">
        <f aca="false">IF(N22="","",(L22-N22)/J22)</f>
        <v>20.48</v>
      </c>
    </row>
    <row r="23" customFormat="false" ht="13.5" hidden="false" customHeight="false" outlineLevel="0" collapsed="false">
      <c r="A23" s="5" t="n">
        <v>6</v>
      </c>
      <c r="B23" s="6" t="n">
        <f aca="false">B22</f>
        <v>70</v>
      </c>
      <c r="C23" s="6" t="n">
        <f aca="false">C22</f>
        <v>64</v>
      </c>
      <c r="D23" s="6" t="n">
        <f aca="false">B23*C23</f>
        <v>4480</v>
      </c>
      <c r="E23" s="6" t="n">
        <f aca="true">IF(CELL("TYPE",E22)="v",IF(B23-(E22+$E$3)&gt;=0,E22+$E$3,""),"")</f>
        <v>42</v>
      </c>
      <c r="F23" s="6" t="n">
        <f aca="false">IF(E23="","",E23*C23)</f>
        <v>2688</v>
      </c>
      <c r="G23" s="6" t="n">
        <f aca="false">IF(F23="","",(D23-F23)/B23)</f>
        <v>25.6</v>
      </c>
      <c r="I23" s="5" t="n">
        <v>6</v>
      </c>
      <c r="J23" s="6" t="n">
        <f aca="false">J22</f>
        <v>70</v>
      </c>
      <c r="K23" s="6" t="n">
        <f aca="false">K22</f>
        <v>40.96</v>
      </c>
      <c r="L23" s="6" t="n">
        <f aca="false">J23*K23</f>
        <v>2867.2</v>
      </c>
      <c r="M23" s="6" t="n">
        <f aca="true">IF(CELL("TYPE",M22)="v",IF(J23-(M22+$E$3)&gt;=0,M22+$E$3,""),"")</f>
        <v>42</v>
      </c>
      <c r="N23" s="6" t="n">
        <f aca="false">IF(M23="","",M23*K23)</f>
        <v>1720.32</v>
      </c>
      <c r="O23" s="6" t="n">
        <f aca="false">IF(N23="","",(L23-N23)/J23)</f>
        <v>16.384</v>
      </c>
    </row>
    <row r="24" customFormat="false" ht="13.5" hidden="false" customHeight="false" outlineLevel="0" collapsed="false">
      <c r="A24" s="5" t="n">
        <v>7</v>
      </c>
      <c r="B24" s="6" t="n">
        <f aca="false">B23</f>
        <v>70</v>
      </c>
      <c r="C24" s="6" t="n">
        <f aca="false">C23</f>
        <v>64</v>
      </c>
      <c r="D24" s="6" t="n">
        <f aca="false">B24*C24</f>
        <v>4480</v>
      </c>
      <c r="E24" s="6" t="n">
        <f aca="true">IF(CELL("TYPE",E23)="v",IF(B24-(E23+$E$3)&gt;=0,E23+$E$3,""),"")</f>
        <v>49</v>
      </c>
      <c r="F24" s="6" t="n">
        <f aca="false">IF(E24="","",E24*C24)</f>
        <v>3136</v>
      </c>
      <c r="G24" s="6" t="n">
        <f aca="false">IF(F24="","",(D24-F24)/B24)</f>
        <v>19.2</v>
      </c>
      <c r="I24" s="5" t="n">
        <v>7</v>
      </c>
      <c r="J24" s="6" t="n">
        <f aca="false">J23</f>
        <v>70</v>
      </c>
      <c r="K24" s="6" t="n">
        <f aca="false">K23</f>
        <v>40.96</v>
      </c>
      <c r="L24" s="6" t="n">
        <f aca="false">J24*K24</f>
        <v>2867.2</v>
      </c>
      <c r="M24" s="6" t="n">
        <f aca="true">IF(CELL("TYPE",M23)="v",IF(J24-(M23+$E$3)&gt;=0,M23+$E$3,""),"")</f>
        <v>49</v>
      </c>
      <c r="N24" s="6" t="n">
        <f aca="false">IF(M24="","",M24*K24)</f>
        <v>2007.04</v>
      </c>
      <c r="O24" s="6" t="n">
        <f aca="false">IF(N24="","",(L24-N24)/J24)</f>
        <v>12.288</v>
      </c>
    </row>
    <row r="25" customFormat="false" ht="13.5" hidden="false" customHeight="false" outlineLevel="0" collapsed="false">
      <c r="A25" s="5" t="n">
        <v>8</v>
      </c>
      <c r="B25" s="6" t="n">
        <f aca="false">B24</f>
        <v>70</v>
      </c>
      <c r="C25" s="6" t="n">
        <f aca="false">C24</f>
        <v>64</v>
      </c>
      <c r="D25" s="6" t="n">
        <f aca="false">B25*C25</f>
        <v>4480</v>
      </c>
      <c r="E25" s="6" t="n">
        <f aca="true">IF(CELL("TYPE",E24)="v",IF(B25-(E24+$E$3)&gt;=0,E24+$E$3,""),"")</f>
        <v>56</v>
      </c>
      <c r="F25" s="6" t="n">
        <f aca="false">IF(E25="","",E25*C25)</f>
        <v>3584</v>
      </c>
      <c r="G25" s="6" t="n">
        <f aca="false">IF(F25="","",(D25-F25)/B25)</f>
        <v>12.8</v>
      </c>
      <c r="I25" s="5" t="n">
        <v>8</v>
      </c>
      <c r="J25" s="6" t="n">
        <f aca="false">J24</f>
        <v>70</v>
      </c>
      <c r="K25" s="6" t="n">
        <f aca="false">K24</f>
        <v>40.96</v>
      </c>
      <c r="L25" s="6" t="n">
        <f aca="false">J25*K25</f>
        <v>2867.2</v>
      </c>
      <c r="M25" s="6" t="n">
        <f aca="true">IF(CELL("TYPE",M24)="v",IF(J25-(M24+$E$3)&gt;=0,M24+$E$3,""),"")</f>
        <v>56</v>
      </c>
      <c r="N25" s="6" t="n">
        <f aca="false">IF(M25="","",M25*K25)</f>
        <v>2293.76</v>
      </c>
      <c r="O25" s="6" t="n">
        <f aca="false">IF(N25="","",(L25-N25)/J25)</f>
        <v>8.192</v>
      </c>
    </row>
    <row r="26" customFormat="false" ht="13.5" hidden="false" customHeight="false" outlineLevel="0" collapsed="false">
      <c r="A26" s="5" t="n">
        <v>9</v>
      </c>
      <c r="B26" s="6" t="n">
        <f aca="false">B25</f>
        <v>70</v>
      </c>
      <c r="C26" s="6" t="n">
        <f aca="false">C25</f>
        <v>64</v>
      </c>
      <c r="D26" s="6" t="n">
        <f aca="false">B26*C26</f>
        <v>4480</v>
      </c>
      <c r="E26" s="6" t="n">
        <f aca="true">IF(CELL("TYPE",E25)="v",IF(B26-(E25+$E$3)&gt;=0,E25+$E$3,""),"")</f>
        <v>63</v>
      </c>
      <c r="F26" s="6" t="n">
        <f aca="false">IF(E26="","",E26*C26)</f>
        <v>4032</v>
      </c>
      <c r="G26" s="6" t="n">
        <f aca="false">IF(F26="","",(D26-F26)/B26)</f>
        <v>6.4</v>
      </c>
      <c r="I26" s="5" t="n">
        <v>9</v>
      </c>
      <c r="J26" s="6" t="n">
        <f aca="false">J25</f>
        <v>70</v>
      </c>
      <c r="K26" s="6" t="n">
        <f aca="false">K25</f>
        <v>40.96</v>
      </c>
      <c r="L26" s="6" t="n">
        <f aca="false">J26*K26</f>
        <v>2867.2</v>
      </c>
      <c r="M26" s="6" t="n">
        <f aca="true">IF(CELL("TYPE",M25)="v",IF(J26-(M25+$E$3)&gt;=0,M25+$E$3,""),"")</f>
        <v>63</v>
      </c>
      <c r="N26" s="6" t="n">
        <f aca="false">IF(M26="","",M26*K26)</f>
        <v>2580.48</v>
      </c>
      <c r="O26" s="6" t="n">
        <f aca="false">IF(N26="","",(L26-N26)/J26)</f>
        <v>4.096</v>
      </c>
    </row>
    <row r="27" customFormat="false" ht="13.5" hidden="false" customHeight="false" outlineLevel="0" collapsed="false">
      <c r="A27" s="5" t="n">
        <v>10</v>
      </c>
      <c r="B27" s="6" t="n">
        <f aca="false">B26</f>
        <v>70</v>
      </c>
      <c r="C27" s="6" t="n">
        <f aca="false">C26</f>
        <v>64</v>
      </c>
      <c r="D27" s="6" t="n">
        <f aca="false">B27*C27</f>
        <v>4480</v>
      </c>
      <c r="E27" s="6" t="n">
        <f aca="true">IF(CELL("TYPE",E26)="v",IF(B27-(E26+$E$3)&gt;=0,E26+$E$3,""),"")</f>
        <v>70</v>
      </c>
      <c r="F27" s="6" t="n">
        <f aca="false">IF(E27="","",E27*C27)</f>
        <v>4480</v>
      </c>
      <c r="G27" s="6" t="n">
        <f aca="false">IF(F27="","",(D27-F27)/B27)</f>
        <v>0</v>
      </c>
      <c r="I27" s="5" t="n">
        <v>10</v>
      </c>
      <c r="J27" s="6" t="n">
        <f aca="false">J26</f>
        <v>70</v>
      </c>
      <c r="K27" s="6" t="n">
        <f aca="false">K26</f>
        <v>40.96</v>
      </c>
      <c r="L27" s="6" t="n">
        <f aca="false">J27*K27</f>
        <v>2867.2</v>
      </c>
      <c r="M27" s="6" t="n">
        <f aca="true">IF(CELL("TYPE",M26)="v",IF(J27-(M26+$E$3)&gt;=0,M26+$E$3,""),"")</f>
        <v>70</v>
      </c>
      <c r="N27" s="6" t="n">
        <f aca="false">IF(M27="","",M27*K27)</f>
        <v>2867.2</v>
      </c>
      <c r="O27" s="6" t="n">
        <f aca="false">IF(N27="","",(L27-N27)/J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表1から表2へ">
                <anchor moveWithCells="true" sizeWithCells="false">
                  <from>
                    <xdr:col>5</xdr:col>
                    <xdr:colOff>319680</xdr:colOff>
                    <xdr:row>14</xdr:row>
                    <xdr:rowOff>47520</xdr:rowOff>
                  </from>
                  <to>
                    <xdr:col>6</xdr:col>
                    <xdr:colOff>-392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表3から表4へ">
                <anchor moveWithCells="true" sizeWithCells="false">
                  <from>
                    <xdr:col>10</xdr:col>
                    <xdr:colOff>319680</xdr:colOff>
                    <xdr:row>14</xdr:row>
                    <xdr:rowOff>47520</xdr:rowOff>
                  </from>
                  <to>
                    <xdr:col>11</xdr:col>
                    <xdr:colOff>205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表2から表3へ">
                <anchor moveWithCells="true" sizeWithCells="false">
                  <from>
                    <xdr:col>7</xdr:col>
                    <xdr:colOff>0</xdr:colOff>
                    <xdr:row>14</xdr:row>
                    <xdr:rowOff>56880</xdr:rowOff>
                  </from>
                  <to>
                    <xdr:col>8</xdr:col>
                    <xdr:colOff>20160</xdr:colOff>
                    <xdr:row>15</xdr:row>
                    <xdr:rowOff>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0:37:10Z</dcterms:created>
  <dc:creator>向山　宜秀</dc:creator>
  <dc:description/>
  <dc:language>en-US</dc:language>
  <cp:lastModifiedBy>向山　宜秀</cp:lastModifiedBy>
  <dcterms:modified xsi:type="dcterms:W3CDTF">2002-05-24T16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594495</vt:r8>
  </property>
  <property fmtid="{D5CDD505-2E9C-101B-9397-08002B2CF9AE}" pid="3" name="_AuthorEmail">
    <vt:lpwstr>yamauh@dc.mbn.or.jp</vt:lpwstr>
  </property>
  <property fmtid="{D5CDD505-2E9C-101B-9397-08002B2CF9AE}" pid="4" name="_AuthorEmailDisplayName">
    <vt:lpwstr>yamauh</vt:lpwstr>
  </property>
  <property fmtid="{D5CDD505-2E9C-101B-9397-08002B2CF9AE}" pid="5" name="_EmailSubject">
    <vt:lpwstr>深夜便</vt:lpwstr>
  </property>
</Properties>
</file>